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fuellbereich" vbProcedure="false">Tabelle1!$B$2:$B$15</definedName>
    <definedName function="false" hidden="false" name="füllbereich" vbProcedure="false">Tabelle1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Kurzüberblick wesentlicher Daten zu Ihrer Anfrage bzgl. PSA Studienaufenthalt. 
Bitte füllen Sie die gelbunterlegten Felder entsprechend dem Beispiel aus. 
Speichern Sie die Datei bitte unter Ihrem Namen ab im Format </t>
    </r>
    <r>
      <rPr>
        <b val="true"/>
        <sz val="11"/>
        <color rgb="FF0000FF"/>
        <rFont val="Arial"/>
        <family val="2"/>
      </rPr>
      <t xml:space="preserve">Mustermann_peter.xls</t>
    </r>
  </si>
  <si>
    <t xml:space="preserve">Name</t>
  </si>
  <si>
    <t xml:space="preserve">Mustermann</t>
  </si>
  <si>
    <t xml:space="preserve">Vorname</t>
  </si>
  <si>
    <t xml:space="preserve">Peter</t>
  </si>
  <si>
    <t xml:space="preserve">E-mail</t>
  </si>
  <si>
    <t xml:space="preserve">peter.mustermann@email.de</t>
  </si>
  <si>
    <t xml:space="preserve">Adresse + Telefonnummer(n)</t>
  </si>
  <si>
    <t xml:space="preserve">xxxxx Musterstadt, Musterweg x; 0221/xxxxxxx; 0173/xxxxxx</t>
  </si>
  <si>
    <t xml:space="preserve">Studiengang</t>
  </si>
  <si>
    <t xml:space="preserve">Physik</t>
  </si>
  <si>
    <t xml:space="preserve">Universität / Fachhochschule </t>
  </si>
  <si>
    <t xml:space="preserve">Technische Universität Musterstadt ...</t>
  </si>
  <si>
    <t xml:space="preserve">Studiensemester (aktuell)</t>
  </si>
  <si>
    <t xml:space="preserve">x</t>
  </si>
  <si>
    <t xml:space="preserve">gewünschte Tätigkeit (Praktikum, Bachelor-, Masterarbeit, Diplomarbeit)</t>
  </si>
  <si>
    <t xml:space="preserve">Praktikum</t>
  </si>
  <si>
    <t xml:space="preserve">Dauer (Monate)</t>
  </si>
  <si>
    <t xml:space="preserve">gewünschter Beginn</t>
  </si>
  <si>
    <t xml:space="preserve">Note (Fach-)Hochschulreife</t>
  </si>
  <si>
    <t xml:space="preserve">Note Bachelor, Vordiplom (wenn vorhanden)</t>
  </si>
  <si>
    <t xml:space="preserve">Note Master, Diplom (wenn vorhanden)</t>
  </si>
  <si>
    <t xml:space="preserve">besondere Kenntnisse, Praktikaerfahrungen, sonstiges in Stichworten zur Bewerbung (max. 500 Zeichen). </t>
  </si>
  <si>
    <t xml:space="preserve">abcdefg abcdefg abcdefg abcdefg abcdefg abcdefg abcdefg abcdefg abcdefg abcdefg abcdefg abcdefg abcdefg abcde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mustermann@email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5.56"/>
  </cols>
  <sheetData>
    <row r="1" customFormat="false" ht="81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3.5" hidden="false" customHeight="true" outlineLevel="0" collapsed="false">
      <c r="A4" s="4" t="s">
        <v>5</v>
      </c>
      <c r="B4" s="6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</row>
    <row r="6" customFormat="false" ht="12.75" hidden="false" customHeight="false" outlineLevel="0" collapsed="false">
      <c r="A6" s="4" t="s">
        <v>9</v>
      </c>
      <c r="B6" s="5" t="s">
        <v>10</v>
      </c>
    </row>
    <row r="7" customFormat="false" ht="14.25" hidden="false" customHeight="true" outlineLevel="0" collapsed="false">
      <c r="A7" s="4" t="s">
        <v>11</v>
      </c>
      <c r="B7" s="5" t="s">
        <v>12</v>
      </c>
    </row>
    <row r="8" customFormat="false" ht="12.75" hidden="false" customHeight="false" outlineLevel="0" collapsed="false">
      <c r="A8" s="4" t="s">
        <v>13</v>
      </c>
      <c r="B8" s="5" t="s">
        <v>14</v>
      </c>
    </row>
    <row r="9" customFormat="false" ht="26.25" hidden="false" customHeight="true" outlineLevel="0" collapsed="false">
      <c r="A9" s="7" t="s">
        <v>15</v>
      </c>
      <c r="B9" s="5" t="s">
        <v>16</v>
      </c>
    </row>
    <row r="10" customFormat="false" ht="12.75" hidden="false" customHeight="false" outlineLevel="0" collapsed="false">
      <c r="A10" s="4" t="s">
        <v>17</v>
      </c>
      <c r="B10" s="5" t="n">
        <v>6</v>
      </c>
    </row>
    <row r="11" customFormat="false" ht="15" hidden="false" customHeight="true" outlineLevel="0" collapsed="false">
      <c r="A11" s="4" t="s">
        <v>18</v>
      </c>
      <c r="B11" s="8" t="n">
        <v>40850</v>
      </c>
    </row>
    <row r="12" customFormat="false" ht="13.5" hidden="false" customHeight="true" outlineLevel="0" collapsed="false">
      <c r="A12" s="4" t="s">
        <v>19</v>
      </c>
      <c r="B12" s="5"/>
    </row>
    <row r="13" customFormat="false" ht="12.75" hidden="false" customHeight="false" outlineLevel="0" collapsed="false">
      <c r="A13" s="4" t="s">
        <v>20</v>
      </c>
      <c r="B13" s="5"/>
    </row>
    <row r="14" customFormat="false" ht="12.75" hidden="false" customHeight="false" outlineLevel="0" collapsed="false">
      <c r="A14" s="9" t="s">
        <v>21</v>
      </c>
      <c r="B14" s="10"/>
    </row>
    <row r="15" customFormat="false" ht="74.25" hidden="false" customHeight="true" outlineLevel="0" collapsed="false">
      <c r="A15" s="7" t="s">
        <v>22</v>
      </c>
      <c r="B15" s="11" t="s">
        <v>23</v>
      </c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</sheetData>
  <mergeCells count="1">
    <mergeCell ref="A1:B1"/>
  </mergeCells>
  <dataValidations count="1">
    <dataValidation allowBlank="true" error="Bitte stichwortartig die wichtigsten Infos!" errorStyle="stop" errorTitle="zulang" operator="lessThan" prompt="bitte nur 300 Zeichen" promptTitle="kurzfassung" showDropDown="false" showErrorMessage="true" showInputMessage="false" sqref="B15" type="textLength">
      <formula1>500</formula1>
      <formula2>0</formula2>
    </dataValidation>
  </dataValidations>
  <hyperlinks>
    <hyperlink ref="B4" r:id="rId1" display="peter.mustermann@email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55:46Z</dcterms:created>
  <dc:creator>Marc Röger</dc:creator>
  <dc:description/>
  <dc:language>en-US</dc:language>
  <cp:lastModifiedBy>yscheffler</cp:lastModifiedBy>
  <dcterms:modified xsi:type="dcterms:W3CDTF">2011-11-04T11:36:40Z</dcterms:modified>
  <cp:revision>0</cp:revision>
  <dc:subject/>
  <dc:title/>
</cp:coreProperties>
</file>